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Game Stats - 7/4/24 RANGERS  at BRAV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RESH THURAIRAJA III[998]</t>
  </si>
  <si>
    <t xml:space="preserve">VIKAS VISAGAPERUMAL[1004]</t>
  </si>
  <si>
    <t xml:space="preserve">TEEPAN NANTHAKUMAR III[1001]</t>
  </si>
  <si>
    <t xml:space="preserve">JANAHAN NANTHAKUMAR III[1000]</t>
  </si>
  <si>
    <t xml:space="preserve">MILOAN KRISHNAKUMAR III[1003]</t>
  </si>
  <si>
    <t xml:space="preserve">PIRAJEEN KANDASAMY[999]</t>
  </si>
  <si>
    <t xml:space="preserve">ABBYRAHM HARRYMANOHARAN III[593]</t>
  </si>
  <si>
    <t xml:space="preserve">JESSEY HARRYMANOHARAN III[501]</t>
  </si>
  <si>
    <t xml:space="preserve">KRISHAN RATNAVELU[1005]</t>
  </si>
  <si>
    <t xml:space="preserve">ANOJAAN KRISHNAKUMAR III[1006]</t>
  </si>
  <si>
    <t xml:space="preserve">KOKULL JEYARAJAN III[1002]</t>
  </si>
  <si>
    <t xml:space="preserve">OSO POOPALARATNAM III[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J NIRANJAN[805]</t>
  </si>
  <si>
    <t xml:space="preserve">SATHISH THANASEKRAN[803]</t>
  </si>
  <si>
    <t xml:space="preserve">JOSHUA SHANKER III[552]</t>
  </si>
  <si>
    <t xml:space="preserve">AJ KULENTHIRARAJAH[550]</t>
  </si>
  <si>
    <t xml:space="preserve">AATHESH JAY[810]</t>
  </si>
  <si>
    <t xml:space="preserve">KIRI PARAMESWAREN[808]</t>
  </si>
  <si>
    <t xml:space="preserve">SAN MAHENDRAN[809]</t>
  </si>
  <si>
    <t xml:space="preserve">RIYAM RATNAJOTHI[807]</t>
  </si>
  <si>
    <t xml:space="preserve">THUGIN SASITHEVAN[801]</t>
  </si>
  <si>
    <t xml:space="preserve">SHUJINTH SASITHEVAN[802]</t>
  </si>
  <si>
    <t xml:space="preserve">THARAN PARANTHAMAN[1018]</t>
  </si>
  <si>
    <t xml:space="preserve">SHEMAIAH SHANKER[787]</t>
  </si>
  <si>
    <t xml:space="preserve">Team</t>
  </si>
  <si>
    <t xml:space="preserve">E</t>
  </si>
  <si>
    <t xml:space="preserve">RANGER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15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5</v>
      </c>
      <c r="AG10" s="5" t="n">
        <v>0.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0</v>
      </c>
    </row>
    <row r="13" customFormat="false" ht="15" hidden="false" customHeight="false" outlineLevel="0" collapsed="false">
      <c r="A13" s="4" t="n">
        <v>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10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6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2.333</v>
      </c>
      <c r="Z16" s="5" t="n">
        <v>0.667</v>
      </c>
      <c r="AA16" s="5" t="n">
        <v>0.667</v>
      </c>
      <c r="AB16" s="5" t="n">
        <v>2.5</v>
      </c>
      <c r="AC16" s="5" t="n">
        <v>3.167</v>
      </c>
      <c r="AD16" s="5" t="n">
        <v>0.925</v>
      </c>
      <c r="AE16" s="5" t="n">
        <v>0.5</v>
      </c>
      <c r="AF16" s="5" t="n">
        <v>1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100</v>
      </c>
      <c r="AQ16" s="6" t="n">
        <v>100</v>
      </c>
      <c r="AR16" s="6" t="n">
        <v>10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5</v>
      </c>
      <c r="E17" s="7" t="n">
        <v>40</v>
      </c>
      <c r="F17" s="7" t="n">
        <v>11</v>
      </c>
      <c r="G17" s="7" t="n">
        <v>21</v>
      </c>
      <c r="H17" s="7" t="n">
        <v>0</v>
      </c>
      <c r="I17" s="7" t="n">
        <v>20</v>
      </c>
      <c r="J17" s="7" t="n">
        <v>0</v>
      </c>
      <c r="K17" s="7" t="n">
        <v>0</v>
      </c>
      <c r="L17" s="7" t="n">
        <v>1</v>
      </c>
      <c r="M17" s="7" t="n">
        <v>11</v>
      </c>
      <c r="N17" s="8" t="n">
        <v>0.525</v>
      </c>
      <c r="O17" s="7" t="n">
        <v>4</v>
      </c>
      <c r="P17" s="7" t="n">
        <v>1</v>
      </c>
      <c r="Q17" s="7" t="n">
        <v>3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66666666666667</v>
      </c>
      <c r="Z17" s="8" t="n">
        <v>0.555555555555556</v>
      </c>
      <c r="AA17" s="8" t="n">
        <v>0.555555555555556</v>
      </c>
      <c r="AB17" s="8" t="n">
        <v>0.6</v>
      </c>
      <c r="AC17" s="8" t="n">
        <v>1.15555555555556</v>
      </c>
      <c r="AD17" s="8" t="n">
        <v>0.4</v>
      </c>
      <c r="AE17" s="8" t="n">
        <v>0.555555555555556</v>
      </c>
      <c r="AF17" s="8" t="n">
        <v>0.9</v>
      </c>
      <c r="AG17" s="8" t="n">
        <v>0.8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9</v>
      </c>
      <c r="AO17" s="8" t="n">
        <v>0.5</v>
      </c>
      <c r="AP17" s="9" t="n">
        <v>53.3333333333333</v>
      </c>
      <c r="AQ17" s="9" t="n">
        <v>53.3333333333333</v>
      </c>
      <c r="AR17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22</v>
      </c>
      <c r="J5" s="4" t="n">
        <v>66</v>
      </c>
      <c r="K5" s="4" t="n">
        <v>8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5" t="n">
        <v>2.957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1</v>
      </c>
      <c r="W5" s="4" t="n">
        <v>0</v>
      </c>
      <c r="X5" s="10" t="n">
        <v>2</v>
      </c>
      <c r="Y5" s="10" t="n">
        <v>2</v>
      </c>
      <c r="Z5" s="10" t="n">
        <v>1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71</v>
      </c>
      <c r="AG5" s="5" t="n">
        <v>0.486</v>
      </c>
      <c r="AH5" s="5" t="n">
        <v>0.472</v>
      </c>
      <c r="AI5" s="5" t="n">
        <v>0.5</v>
      </c>
      <c r="AJ5" s="4" t="n">
        <v>7</v>
      </c>
      <c r="AK5" s="4" t="n">
        <v>9</v>
      </c>
      <c r="AL5" s="4" t="n">
        <v>25</v>
      </c>
      <c r="AM5" s="4" t="n">
        <v>12</v>
      </c>
      <c r="AN5" s="5" t="n">
        <v>0.67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22</v>
      </c>
      <c r="J6" s="7" t="n">
        <v>66</v>
      </c>
      <c r="K6" s="7" t="n">
        <v>8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8" t="n">
        <v>2.95714285714286</v>
      </c>
      <c r="R6" s="7" t="n">
        <v>2</v>
      </c>
      <c r="S6" s="7" t="n">
        <v>0</v>
      </c>
      <c r="T6" s="7" t="n">
        <v>2</v>
      </c>
      <c r="U6" s="7" t="n">
        <v>17</v>
      </c>
      <c r="V6" s="7" t="n">
        <v>1</v>
      </c>
      <c r="W6" s="7" t="n">
        <v>0</v>
      </c>
      <c r="X6" s="11" t="n">
        <v>2</v>
      </c>
      <c r="Y6" s="11" t="n">
        <v>2</v>
      </c>
      <c r="Z6" s="11" t="n">
        <v>1</v>
      </c>
      <c r="AA6" s="11" t="n">
        <v>1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7142857142857</v>
      </c>
      <c r="AG6" s="8" t="n">
        <v>0.486486486486487</v>
      </c>
      <c r="AH6" s="8" t="n">
        <v>0.472222222222222</v>
      </c>
      <c r="AI6" s="8" t="n">
        <v>0.5</v>
      </c>
      <c r="AJ6" s="7" t="n">
        <v>7</v>
      </c>
      <c r="AK6" s="7" t="n">
        <v>9</v>
      </c>
      <c r="AL6" s="7" t="n">
        <v>25</v>
      </c>
      <c r="AM6" s="7" t="n">
        <v>12</v>
      </c>
      <c r="AN6" s="8" t="n">
        <v>0.675675675675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5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6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100</v>
      </c>
      <c r="AQ7" s="6" t="n">
        <v>100</v>
      </c>
      <c r="AR7" s="6" t="n">
        <v>0</v>
      </c>
    </row>
    <row r="8" customFormat="false" ht="15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9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9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9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4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6</v>
      </c>
      <c r="F17" s="7" t="n">
        <v>4</v>
      </c>
      <c r="G17" s="7" t="n">
        <v>17</v>
      </c>
      <c r="H17" s="7" t="n">
        <v>0</v>
      </c>
      <c r="I17" s="7" t="n">
        <v>16</v>
      </c>
      <c r="J17" s="7" t="n">
        <v>0</v>
      </c>
      <c r="K17" s="7" t="n">
        <v>1</v>
      </c>
      <c r="L17" s="7" t="n">
        <v>0</v>
      </c>
      <c r="M17" s="7" t="n">
        <v>4</v>
      </c>
      <c r="N17" s="12" t="n">
        <v>0.472222222222222</v>
      </c>
      <c r="O17" s="7" t="n">
        <v>1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16216216216216</v>
      </c>
      <c r="Z17" s="12" t="n">
        <v>0.486486486486487</v>
      </c>
      <c r="AA17" s="12" t="n">
        <v>0.486486486486487</v>
      </c>
      <c r="AB17" s="12" t="n">
        <v>0.527777777777778</v>
      </c>
      <c r="AC17" s="12" t="n">
        <v>1.01426426426426</v>
      </c>
      <c r="AD17" s="12" t="n">
        <v>0.350863363363363</v>
      </c>
      <c r="AE17" s="12" t="n">
        <v>0.5</v>
      </c>
      <c r="AF17" s="12" t="n">
        <v>0.944444444444444</v>
      </c>
      <c r="AG17" s="12" t="n">
        <v>0.918918918918919</v>
      </c>
      <c r="AH17" s="7" t="n">
        <v>0</v>
      </c>
      <c r="AI17" s="7" t="n">
        <v>6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6</v>
      </c>
      <c r="AO17" s="12" t="n">
        <v>0.333333333333333</v>
      </c>
      <c r="AP17" s="9" t="n">
        <v>45.9459459459459</v>
      </c>
      <c r="AQ17" s="9" t="n">
        <v>45.9459459459459</v>
      </c>
      <c r="AR17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4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5</v>
      </c>
      <c r="I5" s="4" t="n">
        <v>47</v>
      </c>
      <c r="J5" s="4" t="n">
        <v>71</v>
      </c>
      <c r="K5" s="4" t="n">
        <v>118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5" t="n">
        <v>5.65</v>
      </c>
      <c r="R5" s="4" t="n">
        <v>4</v>
      </c>
      <c r="S5" s="4" t="n">
        <v>1</v>
      </c>
      <c r="T5" s="4" t="n">
        <v>3</v>
      </c>
      <c r="U5" s="4" t="n">
        <v>21</v>
      </c>
      <c r="V5" s="4" t="n">
        <v>4</v>
      </c>
      <c r="W5" s="4" t="n">
        <v>0</v>
      </c>
      <c r="X5" s="10" t="n">
        <v>1</v>
      </c>
      <c r="Y5" s="10" t="n">
        <v>4.2</v>
      </c>
      <c r="Z5" s="10" t="n">
        <v>4.2</v>
      </c>
      <c r="AA5" s="10" t="n">
        <v>22.0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75</v>
      </c>
      <c r="AG5" s="5" t="n">
        <v>0.556</v>
      </c>
      <c r="AH5" s="5" t="n">
        <v>0.525</v>
      </c>
      <c r="AI5" s="5" t="n">
        <v>0.556</v>
      </c>
      <c r="AJ5" s="4" t="n">
        <v>9</v>
      </c>
      <c r="AK5" s="4" t="n">
        <v>7</v>
      </c>
      <c r="AL5" s="4" t="n">
        <v>25</v>
      </c>
      <c r="AM5" s="4" t="n">
        <v>20</v>
      </c>
      <c r="AN5" s="5" t="n">
        <v>0.55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5</v>
      </c>
      <c r="I6" s="7" t="n">
        <v>47</v>
      </c>
      <c r="J6" s="7" t="n">
        <v>71</v>
      </c>
      <c r="K6" s="7" t="n">
        <v>118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12" t="n">
        <v>5.65</v>
      </c>
      <c r="R6" s="7" t="n">
        <v>4</v>
      </c>
      <c r="S6" s="7" t="n">
        <v>1</v>
      </c>
      <c r="T6" s="7" t="n">
        <v>3</v>
      </c>
      <c r="U6" s="7" t="n">
        <v>21</v>
      </c>
      <c r="V6" s="7" t="n">
        <v>4</v>
      </c>
      <c r="W6" s="7" t="n">
        <v>0</v>
      </c>
      <c r="X6" s="11" t="n">
        <v>1</v>
      </c>
      <c r="Y6" s="11" t="n">
        <v>4.2</v>
      </c>
      <c r="Z6" s="11" t="n">
        <v>4.2</v>
      </c>
      <c r="AA6" s="11" t="n">
        <v>22.0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75</v>
      </c>
      <c r="AG6" s="12" t="n">
        <v>0.555555555555556</v>
      </c>
      <c r="AH6" s="12" t="n">
        <v>0.525</v>
      </c>
      <c r="AI6" s="12" t="n">
        <v>0.555555555555556</v>
      </c>
      <c r="AJ6" s="7" t="n">
        <v>9</v>
      </c>
      <c r="AK6" s="7" t="n">
        <v>7</v>
      </c>
      <c r="AL6" s="7" t="n">
        <v>25</v>
      </c>
      <c r="AM6" s="7" t="n">
        <v>20</v>
      </c>
      <c r="AN6" s="12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26.25" hidden="false" customHeight="false" outlineLevel="0" collapsed="false">
      <c r="A3" s="16" t="s">
        <v>113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3</v>
      </c>
      <c r="G3" s="17" t="n">
        <v>5</v>
      </c>
      <c r="H3" s="17" t="n">
        <v>0</v>
      </c>
      <c r="I3" s="18" t="n">
        <v>11</v>
      </c>
      <c r="J3" s="18" t="n">
        <v>21</v>
      </c>
      <c r="K3" s="18" t="n">
        <v>0</v>
      </c>
      <c r="L3" s="19" t="n">
        <v>14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1</v>
      </c>
      <c r="D4" s="21" t="n">
        <v>0</v>
      </c>
      <c r="E4" s="21" t="n">
        <v>1</v>
      </c>
      <c r="F4" s="21" t="n">
        <v>1</v>
      </c>
      <c r="G4" s="21" t="n">
        <v>1</v>
      </c>
      <c r="H4" s="21" t="n">
        <v>0</v>
      </c>
      <c r="I4" s="22" t="n">
        <v>4</v>
      </c>
      <c r="J4" s="22" t="n">
        <v>17</v>
      </c>
      <c r="K4" s="22" t="n">
        <v>0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9:14:55Z</dcterms:created>
  <dc:creator>Kisho</dc:creator>
  <dc:description/>
  <dc:language>en-US</dc:language>
  <cp:lastModifiedBy>Windows User</cp:lastModifiedBy>
  <dcterms:modified xsi:type="dcterms:W3CDTF">2024-07-11T19:14:56Z</dcterms:modified>
  <cp:revision>0</cp:revision>
  <dc:subject/>
  <dc:title/>
</cp:coreProperties>
</file>